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3152.2338</v>
      </c>
      <c r="D19" s="19" t="n">
        <v>502121.76</v>
      </c>
      <c r="E19" s="19" t="n">
        <v>470028.86</v>
      </c>
      <c r="F19" s="20" t="n">
        <v>192814.61</v>
      </c>
      <c r="G19" s="21" t="n">
        <f aca="false">D19+D20-C19-F19-F20</f>
        <v>-203845.08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4795.72</v>
      </c>
      <c r="D21" s="20" t="n">
        <v>166610.92</v>
      </c>
      <c r="E21" s="20" t="n">
        <v>144834.99</v>
      </c>
      <c r="F21" s="20" t="n">
        <v>84624.16</v>
      </c>
      <c r="G21" s="21" t="n">
        <f aca="false">D21+D22+D23-C21-F21-F22-F23</f>
        <v>-398877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3309.55</v>
      </c>
      <c r="E22" s="20" t="n">
        <v>142972.39</v>
      </c>
      <c r="F22" s="20" t="n">
        <v>89378.4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67947.9538</v>
      </c>
      <c r="D24" s="24" t="n">
        <f aca="false">SUM(D19:D23)</f>
        <v>832042.23</v>
      </c>
      <c r="E24" s="24" t="n">
        <f aca="false">SUM(E19:E23)</f>
        <v>757836.24</v>
      </c>
      <c r="F24" s="24" t="n">
        <f aca="false">SUM(F19:F23)</f>
        <v>366817.26</v>
      </c>
      <c r="G24" s="24" t="n">
        <f aca="false">SUM(G19:G23)</f>
        <v>-602722.98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875.26</v>
      </c>
      <c r="D30" s="20" t="n">
        <v>29198</v>
      </c>
      <c r="E30" s="20" t="n">
        <v>10860.33</v>
      </c>
      <c r="F30" s="20" t="n">
        <v>31875.26</v>
      </c>
      <c r="G30" s="20" t="n">
        <f aca="false">C30-E30-F30</f>
        <v>-10860.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2491.26</v>
      </c>
      <c r="D31" s="20" t="n">
        <v>187299.79</v>
      </c>
      <c r="E31" s="20" t="n">
        <v>80720.37</v>
      </c>
      <c r="F31" s="20" t="n">
        <v>212491.26</v>
      </c>
      <c r="G31" s="20" t="n">
        <f aca="false">C31-E31-F31</f>
        <v>-80720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4336.89</v>
      </c>
      <c r="D32" s="20" t="n">
        <v>132012.49</v>
      </c>
      <c r="E32" s="20" t="n">
        <v>54875.57</v>
      </c>
      <c r="F32" s="20" t="n">
        <v>66318.52</v>
      </c>
      <c r="G32" s="20" t="n">
        <f aca="false">C32-E32-F32</f>
        <v>23142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544.6</v>
      </c>
      <c r="D33" s="20" t="n">
        <v>29763.84</v>
      </c>
      <c r="E33" s="20" t="n">
        <v>13862.96</v>
      </c>
      <c r="F33" s="20" t="n">
        <v>32544.6</v>
      </c>
      <c r="G33" s="20" t="n">
        <f aca="false">C33-E33-F33</f>
        <v>-13862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455.8</v>
      </c>
      <c r="D34" s="20" t="n">
        <v>25933.4</v>
      </c>
      <c r="E34" s="20" t="n">
        <v>11294.1</v>
      </c>
      <c r="F34" s="20" t="n">
        <v>28455.8</v>
      </c>
      <c r="G34" s="20" t="n">
        <f aca="false">C34-E34-F34</f>
        <v>-11294.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9651.04</v>
      </c>
      <c r="D35" s="20" t="n">
        <v>36415.72</v>
      </c>
      <c r="E35" s="20" t="n">
        <v>18998.78</v>
      </c>
      <c r="F35" s="20" t="n">
        <v>39651.04</v>
      </c>
      <c r="G35" s="20" t="n">
        <f aca="false">C35-E35-F35</f>
        <v>-18998.7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401.28</v>
      </c>
      <c r="D36" s="20" t="n">
        <v>12322.95</v>
      </c>
      <c r="E36" s="20" t="n">
        <v>5142.47</v>
      </c>
      <c r="F36" s="20" t="n">
        <v>13401.28</v>
      </c>
      <c r="G36" s="20" t="n">
        <f aca="false">C36-E36-F36</f>
        <v>-5142.4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35.26</v>
      </c>
      <c r="D37" s="20" t="n">
        <v>1847.78</v>
      </c>
      <c r="E37" s="20" t="n">
        <v>715.21</v>
      </c>
      <c r="F37" s="20" t="n">
        <v>1935.26</v>
      </c>
      <c r="G37" s="20" t="n">
        <f aca="false">C37-E37-F37</f>
        <v>-715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916.81</v>
      </c>
      <c r="D38" s="20" t="n">
        <v>26574.64</v>
      </c>
      <c r="E38" s="20" t="n">
        <v>13889.2</v>
      </c>
      <c r="F38" s="20" t="n">
        <v>29916.81</v>
      </c>
      <c r="G38" s="20" t="n">
        <f aca="false">C38-E38-F38</f>
        <v>-13889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834.28</v>
      </c>
      <c r="D40" s="20" t="n">
        <v>22739.4</v>
      </c>
      <c r="E40" s="20" t="n">
        <v>8822.6</v>
      </c>
      <c r="F40" s="20" t="n">
        <v>18834.28</v>
      </c>
      <c r="G40" s="20" t="n">
        <f aca="false">C40-E40-F40</f>
        <v>-8822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671.29</v>
      </c>
      <c r="D41" s="20" t="n">
        <v>9261.73</v>
      </c>
      <c r="E41" s="20" t="n">
        <v>4249.94</v>
      </c>
      <c r="F41" s="20" t="n">
        <v>7671.29</v>
      </c>
      <c r="G41" s="20" t="n">
        <f aca="false">C41-E41-F41</f>
        <v>-4249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298.97</v>
      </c>
      <c r="E42" s="20" t="n">
        <v>2059.68</v>
      </c>
      <c r="F42" s="20" t="n">
        <v>0</v>
      </c>
      <c r="G42" s="20" t="n">
        <f aca="false">C42-E42-F42</f>
        <v>-2059.6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7.2</v>
      </c>
      <c r="D44" s="20" t="n">
        <v>167.2</v>
      </c>
      <c r="E44" s="20" t="n">
        <v>0</v>
      </c>
      <c r="F44" s="20" t="n">
        <v>167.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1280.97</v>
      </c>
      <c r="D45" s="30" t="n">
        <f aca="false">SUM(D30:D44)</f>
        <v>514835.91</v>
      </c>
      <c r="E45" s="30" t="n">
        <f aca="false">SUM(E30:E44)</f>
        <v>225491.21</v>
      </c>
      <c r="F45" s="30" t="n">
        <f aca="false">SUM(F30:F44)</f>
        <v>483262.6</v>
      </c>
      <c r="G45" s="30" t="n">
        <f aca="false">SUM(G30:G44)</f>
        <v>-147472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63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6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64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6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714.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6318.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2308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3323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2672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0651.0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5Z</dcterms:created>
  <dc:creator>1</dc:creator>
  <dc:description/>
  <dc:language>en-US</dc:language>
  <cp:lastModifiedBy>1</cp:lastModifiedBy>
  <dcterms:modified xsi:type="dcterms:W3CDTF">2016-05-09T18:00:46Z</dcterms:modified>
  <cp:revision>0</cp:revision>
  <dc:subject/>
  <dc:title/>
</cp:coreProperties>
</file>